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Private households#1 . Figures for household type/size in Norway North of Saltfjellet. 2001, 2005, 2006 and 2007</t>
  </si>
  <si>
    <t xml:space="preserve">Year and household type</t>
  </si>
  <si>
    <t xml:space="preserve">Total</t>
  </si>
  <si>
    <t xml:space="preserve">Percent </t>
  </si>
  <si>
    <t xml:space="preserve">Average </t>
  </si>
  <si>
    <t xml:space="preserve">Households </t>
  </si>
  <si>
    <t xml:space="preserve">Families#2 </t>
  </si>
  <si>
    <t xml:space="preserve">Persons </t>
  </si>
  <si>
    <t xml:space="preserve">Families </t>
  </si>
  <si>
    <t xml:space="preserve">Families per household </t>
  </si>
  <si>
    <t xml:space="preserve">Persons per household</t>
  </si>
  <si>
    <t xml:space="preserve">Persons per family </t>
  </si>
  <si>
    <t xml:space="preserve">2001 total (at 3.11.2001)</t>
  </si>
  <si>
    <t xml:space="preserve">¬SDF area#3</t>
  </si>
  <si>
    <t xml:space="preserve">¬Other areas#4</t>
  </si>
  <si>
    <t xml:space="preserve">2005 total</t>
  </si>
  <si>
    <t xml:space="preserve">¬SDF area</t>
  </si>
  <si>
    <t xml:space="preserve">¬Other areas</t>
  </si>
  <si>
    <t xml:space="preserve">2006 total</t>
  </si>
  <si>
    <t xml:space="preserve">2007 total</t>
  </si>
  <si>
    <t xml:space="preserve">SDF area </t>
  </si>
  <si>
    <t xml:space="preserve">One-family households - total</t>
  </si>
  <si>
    <t xml:space="preserve">¬Living alone</t>
  </si>
  <si>
    <t xml:space="preserve">¬Couple#5 without resident children</t>
  </si>
  <si>
    <t xml:space="preserve">¬Couple#5 with children (youngest child 0-17 years)</t>
  </si>
  <si>
    <t xml:space="preserve">¬Lone parent#5 with children (youngest child 0-17 years)</t>
  </si>
  <si>
    <t xml:space="preserve">¬One-family household with adult children (youngest child 18 years or over)</t>
  </si>
  <si>
    <t xml:space="preserve">Two or more-family households - total</t>
  </si>
  <si>
    <t xml:space="preserve">Other areas#4</t>
  </si>
  <si>
    <t xml:space="preserve">#1 Not including persons living in retirement or nursing homes.</t>
  </si>
  <si>
    <t xml:space="preserve">#2 Families include couples (married couples, co-habiting couples or registered partners) with or without unmarried childen living at home, single mothers or fathers with unmarried childen living at home or single persons. </t>
  </si>
  <si>
    <t xml:space="preserve">#3 The geographical area of activity of the Sami Development Fund North of Saltfjellet. Based on the 2005 definition of the SDF area.</t>
  </si>
  <si>
    <t xml:space="preserve">#4 Areas North of Saltfjellet, corresponding to the eleven northernmost electoral constituencies of the Sami Parliament of Norway, which are not defined as areas of activity for the Sami Development Fund.</t>
  </si>
  <si>
    <t xml:space="preserve">#5 Couples include married couples, co-habiting couples and registered partners.</t>
  </si>
  <si>
    <t xml:space="preserve">Source: Population statistics, Statistics Norway. </t>
  </si>
  <si>
    <t xml:space="preserve">15</t>
  </si>
  <si>
    <t xml:space="preserve">Privathusholdning#1 . Tall for husholdningstype/husholdningsstørrelse i Norge nord for Saltfjellet. 2001, 2005, 2006 og 2007</t>
  </si>
  <si>
    <t xml:space="preserve">År og husholdningstype</t>
  </si>
  <si>
    <t xml:space="preserve">I alt</t>
  </si>
  <si>
    <t xml:space="preserve">Prosent </t>
  </si>
  <si>
    <t xml:space="preserve">Gjennomsnitt </t>
  </si>
  <si>
    <t xml:space="preserve">Husholdninger </t>
  </si>
  <si>
    <t xml:space="preserve">Familier#2 </t>
  </si>
  <si>
    <t xml:space="preserve">Personer </t>
  </si>
  <si>
    <t xml:space="preserve">Familier </t>
  </si>
  <si>
    <t xml:space="preserve">Familier per husholdning </t>
  </si>
  <si>
    <t xml:space="preserve">Personer per husholdning</t>
  </si>
  <si>
    <t xml:space="preserve">Personer per familie </t>
  </si>
  <si>
    <t xml:space="preserve">$2001 i alt (pr. 3.11. 2001)</t>
  </si>
  <si>
    <t xml:space="preserve">¬SUF-område#3</t>
  </si>
  <si>
    <t xml:space="preserve">¬Øvrige områder#4</t>
  </si>
  <si>
    <t xml:space="preserve">$2005 i alt</t>
  </si>
  <si>
    <t xml:space="preserve">¬SUF-område</t>
  </si>
  <si>
    <t xml:space="preserve">¬Øvrige områder</t>
  </si>
  <si>
    <t xml:space="preserve">$2006 i alt</t>
  </si>
  <si>
    <t xml:space="preserve">$2007 i alt</t>
  </si>
  <si>
    <t xml:space="preserve">$SUF-område </t>
  </si>
  <si>
    <t xml:space="preserve">$Enfamiliehusholdning i alt</t>
  </si>
  <si>
    <t xml:space="preserve">¬Aleneboende</t>
  </si>
  <si>
    <t xml:space="preserve">¬Par#5 uten hjemmeboende barn</t>
  </si>
  <si>
    <t xml:space="preserve">¬Par#5 med barn (yngste barn 0-17 år)</t>
  </si>
  <si>
    <t xml:space="preserve">¬Mor/far med barn (yngste barn 0-17 år)</t>
  </si>
  <si>
    <t xml:space="preserve">¬Enfamiliehusholdning med voksne barn (yngste barn 18 år og over)</t>
  </si>
  <si>
    <t xml:space="preserve">$Flerfamiliehusholdninger i alt</t>
  </si>
  <si>
    <t xml:space="preserve">$Øvrige områder#4</t>
  </si>
  <si>
    <t xml:space="preserve">#1 Gjelder ikke personer bosatt på alders- eller sykehjem.</t>
  </si>
  <si>
    <t xml:space="preserve">#2 Som familie regnes par (ektepar, samboerpar eller registrerte partnere) med eller uten ugifte, hjemmeboende barn, enslig mor eller far med ugifte, hjemmeboende barn eller bare en person. </t>
  </si>
  <si>
    <t xml:space="preserve">#3 Det geografiske virkeområdet for Samisk utviklingsfond nord for Saltfjellet. Inndelingen av SUF-området for 2005 er lagt til grunn.</t>
  </si>
  <si>
    <t xml:space="preserve">#4 Områder nord for Saltfjellet, tilsvarende Sametingets elleve nordligste valgkretser, som ikke er definert som virkeområde for Samisk utviklingsfond.</t>
  </si>
  <si>
    <t xml:space="preserve">#5 Som par regnes ektepar, samboerpar og registrerte partnere.</t>
  </si>
  <si>
    <t xml:space="preserve">Kilde: Befolkningsstatistikk, Statistisk sentralbyrå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0" width="14.6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14.49"/>
    <col collapsed="false" customWidth="true" hidden="false" outlineLevel="0" max="6" min="6" style="0" width="7.16"/>
    <col collapsed="false" customWidth="true" hidden="false" outlineLevel="0" max="7" min="7" style="0" width="8.5"/>
    <col collapsed="false" customWidth="true" hidden="false" outlineLevel="0" max="8" min="8" style="0" width="16.82"/>
    <col collapsed="false" customWidth="true" hidden="false" outlineLevel="0" max="9" min="9" style="0" width="17.65"/>
    <col collapsed="false" customWidth="true" hidden="false" outlineLevel="0" max="10" min="10" style="0" width="18.1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2.5" hidden="false" customHeight="fals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8</v>
      </c>
      <c r="G4" s="6" t="s">
        <v>7</v>
      </c>
      <c r="H4" s="6" t="s">
        <v>9</v>
      </c>
      <c r="I4" s="6" t="s">
        <v>10</v>
      </c>
      <c r="J4" s="6" t="s">
        <v>11</v>
      </c>
    </row>
    <row r="5" customFormat="false" ht="11.25" hidden="false" customHeight="false" outlineLevel="0" collapsed="false">
      <c r="A5" s="7" t="s">
        <v>12</v>
      </c>
      <c r="B5" s="8" t="n">
        <v>165614</v>
      </c>
      <c r="C5" s="8" t="n">
        <v>171152</v>
      </c>
      <c r="D5" s="8" t="n">
        <v>381239</v>
      </c>
      <c r="E5" s="8" t="n">
        <v>100</v>
      </c>
      <c r="F5" s="8" t="n">
        <v>100</v>
      </c>
      <c r="G5" s="8" t="n">
        <v>100</v>
      </c>
      <c r="H5" s="9" t="n">
        <f aca="false">C5/B5</f>
        <v>1.03343920199983</v>
      </c>
      <c r="I5" s="9" t="n">
        <f aca="false">D5/B5</f>
        <v>2.30197326312993</v>
      </c>
      <c r="J5" s="9" t="n">
        <f aca="false">D5/C5</f>
        <v>2.22748784705992</v>
      </c>
    </row>
    <row r="6" customFormat="false" ht="11.25" hidden="false" customHeight="false" outlineLevel="0" collapsed="false">
      <c r="A6" s="7" t="s">
        <v>13</v>
      </c>
      <c r="B6" s="10" t="n">
        <v>16814</v>
      </c>
      <c r="C6" s="10" t="n">
        <v>17699</v>
      </c>
      <c r="D6" s="10" t="n">
        <v>39241</v>
      </c>
      <c r="E6" s="10" t="n">
        <v>100</v>
      </c>
      <c r="F6" s="10" t="n">
        <v>100</v>
      </c>
      <c r="G6" s="10" t="n">
        <v>100</v>
      </c>
      <c r="H6" s="11" t="n">
        <v>1.05263470917093</v>
      </c>
      <c r="I6" s="11" t="n">
        <v>2.33382895206376</v>
      </c>
      <c r="J6" s="11" t="n">
        <v>2.21713091135092</v>
      </c>
    </row>
    <row r="7" customFormat="false" ht="11.25" hidden="false" customHeight="false" outlineLevel="0" collapsed="false">
      <c r="A7" s="7" t="s">
        <v>14</v>
      </c>
      <c r="B7" s="10" t="n">
        <v>148800</v>
      </c>
      <c r="C7" s="10" t="n">
        <v>153453</v>
      </c>
      <c r="D7" s="10" t="n">
        <v>341998</v>
      </c>
      <c r="E7" s="10" t="n">
        <v>100</v>
      </c>
      <c r="F7" s="10" t="n">
        <v>100</v>
      </c>
      <c r="G7" s="10" t="n">
        <v>100</v>
      </c>
      <c r="H7" s="11" t="n">
        <v>1.03127016129032</v>
      </c>
      <c r="I7" s="11" t="n">
        <v>2.29837365591398</v>
      </c>
      <c r="J7" s="11" t="n">
        <v>2.22868239786775</v>
      </c>
    </row>
    <row r="8" customFormat="false" ht="11.25" hidden="false" customHeight="false" outlineLevel="0" collapsed="false">
      <c r="A8" s="12"/>
      <c r="B8" s="8"/>
      <c r="C8" s="8"/>
      <c r="D8" s="8"/>
      <c r="E8" s="8"/>
      <c r="F8" s="8"/>
      <c r="G8" s="8"/>
      <c r="H8" s="9"/>
      <c r="I8" s="9"/>
      <c r="J8" s="9"/>
    </row>
    <row r="9" customFormat="false" ht="11.25" hidden="false" customHeight="false" outlineLevel="0" collapsed="false">
      <c r="A9" s="7" t="s">
        <v>15</v>
      </c>
      <c r="B9" s="10" t="n">
        <v>165902</v>
      </c>
      <c r="C9" s="10" t="n">
        <v>172446</v>
      </c>
      <c r="D9" s="10" t="n">
        <v>381266</v>
      </c>
      <c r="E9" s="10" t="n">
        <v>100</v>
      </c>
      <c r="F9" s="10" t="n">
        <v>100</v>
      </c>
      <c r="G9" s="10" t="n">
        <v>100</v>
      </c>
      <c r="H9" s="11" t="n">
        <v>1.03943894588371</v>
      </c>
      <c r="I9" s="11" t="n">
        <v>2.29813986570385</v>
      </c>
      <c r="J9" s="11" t="n">
        <v>2.21094261938589</v>
      </c>
    </row>
    <row r="10" customFormat="false" ht="11.25" hidden="false" customHeight="false" outlineLevel="0" collapsed="false">
      <c r="A10" s="7" t="s">
        <v>16</v>
      </c>
      <c r="B10" s="10" t="n">
        <v>16359</v>
      </c>
      <c r="C10" s="10" t="n">
        <v>17420</v>
      </c>
      <c r="D10" s="10" t="n">
        <v>38221</v>
      </c>
      <c r="E10" s="10" t="n">
        <v>100</v>
      </c>
      <c r="F10" s="10" t="n">
        <v>100</v>
      </c>
      <c r="G10" s="10" t="n">
        <v>100</v>
      </c>
      <c r="H10" s="11" t="n">
        <v>1.064857265114</v>
      </c>
      <c r="I10" s="11" t="n">
        <v>2.33638975487499</v>
      </c>
      <c r="J10" s="11" t="n">
        <v>2.19408725602755</v>
      </c>
    </row>
    <row r="11" customFormat="false" ht="11.25" hidden="false" customHeight="false" outlineLevel="0" collapsed="false">
      <c r="A11" s="7" t="s">
        <v>17</v>
      </c>
      <c r="B11" s="10" t="n">
        <v>149543</v>
      </c>
      <c r="C11" s="10" t="n">
        <v>155026</v>
      </c>
      <c r="D11" s="10" t="n">
        <v>343045</v>
      </c>
      <c r="E11" s="10" t="n">
        <v>100</v>
      </c>
      <c r="F11" s="10" t="n">
        <v>100</v>
      </c>
      <c r="G11" s="10" t="n">
        <v>100</v>
      </c>
      <c r="H11" s="11" t="n">
        <v>1.03666503948697</v>
      </c>
      <c r="I11" s="11" t="n">
        <v>2.29395558468133</v>
      </c>
      <c r="J11" s="11" t="n">
        <v>2.21282236528066</v>
      </c>
    </row>
    <row r="12" customFormat="false" ht="11.25" hidden="false" customHeight="false" outlineLevel="0" collapsed="false">
      <c r="A12" s="12"/>
      <c r="B12" s="8"/>
      <c r="C12" s="8"/>
      <c r="D12" s="8"/>
      <c r="E12" s="8"/>
      <c r="F12" s="8"/>
      <c r="G12" s="8"/>
      <c r="H12" s="9"/>
      <c r="I12" s="9"/>
      <c r="J12" s="9"/>
    </row>
    <row r="13" customFormat="false" ht="11.25" hidden="false" customHeight="false" outlineLevel="0" collapsed="false">
      <c r="A13" s="7" t="s">
        <v>18</v>
      </c>
      <c r="B13" s="10" t="n">
        <v>166817</v>
      </c>
      <c r="C13" s="10" t="n">
        <v>173345</v>
      </c>
      <c r="D13" s="10" t="n">
        <v>382012</v>
      </c>
      <c r="E13" s="10" t="n">
        <v>100</v>
      </c>
      <c r="F13" s="10" t="n">
        <v>100</v>
      </c>
      <c r="G13" s="10" t="n">
        <v>100</v>
      </c>
      <c r="H13" s="11" t="n">
        <v>0.996499465362031</v>
      </c>
      <c r="I13" s="11" t="n">
        <v>2.28198419383165</v>
      </c>
      <c r="J13" s="11" t="n">
        <v>2.2</v>
      </c>
    </row>
    <row r="14" customFormat="false" ht="11.25" hidden="false" customHeight="false" outlineLevel="0" collapsed="false">
      <c r="A14" s="7" t="s">
        <v>16</v>
      </c>
      <c r="B14" s="10" t="n">
        <v>16286</v>
      </c>
      <c r="C14" s="10" t="n">
        <v>17356</v>
      </c>
      <c r="D14" s="10" t="n">
        <v>37939</v>
      </c>
      <c r="E14" s="10" t="n">
        <v>100</v>
      </c>
      <c r="F14" s="10" t="n">
        <v>100</v>
      </c>
      <c r="G14" s="10" t="n">
        <v>100</v>
      </c>
      <c r="H14" s="11" t="n">
        <v>1.06570060174383</v>
      </c>
      <c r="I14" s="11" t="n">
        <v>2.18592993777368</v>
      </c>
      <c r="J14" s="11" t="n">
        <v>2.18592993777368</v>
      </c>
    </row>
    <row r="15" customFormat="false" ht="11.25" hidden="false" customHeight="false" outlineLevel="0" collapsed="false">
      <c r="A15" s="7" t="s">
        <v>17</v>
      </c>
      <c r="B15" s="10" t="n">
        <v>150531</v>
      </c>
      <c r="C15" s="10" t="n">
        <v>155989</v>
      </c>
      <c r="D15" s="10" t="n">
        <v>344073</v>
      </c>
      <c r="E15" s="10" t="n">
        <v>100</v>
      </c>
      <c r="F15" s="10" t="n">
        <v>100</v>
      </c>
      <c r="G15" s="10" t="n">
        <v>100</v>
      </c>
      <c r="H15" s="11" t="n">
        <v>1.03625831224133</v>
      </c>
      <c r="I15" s="11" t="n">
        <v>2.205751687619</v>
      </c>
      <c r="J15" s="11" t="n">
        <v>2.205751687619</v>
      </c>
    </row>
    <row r="16" customFormat="false" ht="11.25" hidden="false" customHeight="false" outlineLevel="0" collapsed="false">
      <c r="A16" s="12"/>
      <c r="B16" s="8"/>
      <c r="C16" s="8"/>
      <c r="D16" s="8"/>
      <c r="E16" s="8"/>
      <c r="F16" s="8"/>
      <c r="G16" s="8"/>
      <c r="H16" s="9"/>
      <c r="I16" s="9"/>
      <c r="J16" s="9"/>
    </row>
    <row r="17" customFormat="false" ht="11.25" hidden="false" customHeight="false" outlineLevel="0" collapsed="false">
      <c r="A17" s="7" t="s">
        <v>19</v>
      </c>
      <c r="B17" s="10" t="n">
        <v>167403</v>
      </c>
      <c r="C17" s="10" t="n">
        <v>174219</v>
      </c>
      <c r="D17" s="10" t="n">
        <v>381836</v>
      </c>
      <c r="E17" s="10" t="n">
        <v>100</v>
      </c>
      <c r="F17" s="10" t="n">
        <v>100</v>
      </c>
      <c r="G17" s="10" t="n">
        <v>100</v>
      </c>
      <c r="H17" s="11" t="n">
        <v>1.04071611619863</v>
      </c>
      <c r="I17" s="11" t="n">
        <v>2.28093881232714</v>
      </c>
      <c r="J17" s="11" t="n">
        <v>2.19170124957668</v>
      </c>
    </row>
    <row r="18" customFormat="false" ht="11.25" hidden="false" customHeight="false" outlineLevel="0" collapsed="false">
      <c r="A18" s="7" t="s">
        <v>20</v>
      </c>
      <c r="B18" s="10" t="n">
        <v>16160</v>
      </c>
      <c r="C18" s="10" t="n">
        <v>17266</v>
      </c>
      <c r="D18" s="10" t="n">
        <v>37516</v>
      </c>
      <c r="E18" s="10" t="n">
        <v>100</v>
      </c>
      <c r="F18" s="10" t="n">
        <v>100</v>
      </c>
      <c r="G18" s="10" t="n">
        <v>100</v>
      </c>
      <c r="H18" s="11" t="n">
        <v>1.06844059405941</v>
      </c>
      <c r="I18" s="11" t="n">
        <v>2.32153465346535</v>
      </c>
      <c r="J18" s="11" t="n">
        <v>2.17282520560639</v>
      </c>
    </row>
    <row r="19" customFormat="false" ht="11.25" hidden="false" customHeight="false" outlineLevel="0" collapsed="false">
      <c r="A19" s="12"/>
      <c r="B19" s="8"/>
      <c r="C19" s="8"/>
      <c r="D19" s="8"/>
      <c r="E19" s="13"/>
      <c r="F19" s="13"/>
      <c r="G19" s="13"/>
      <c r="H19" s="13"/>
      <c r="I19" s="13"/>
      <c r="J19" s="13"/>
    </row>
    <row r="20" customFormat="false" ht="11.25" hidden="false" customHeight="false" outlineLevel="0" collapsed="false">
      <c r="A20" s="7" t="s">
        <v>21</v>
      </c>
      <c r="B20" s="10" t="n">
        <v>15165</v>
      </c>
      <c r="C20" s="10" t="n">
        <v>15165</v>
      </c>
      <c r="D20" s="10" t="n">
        <v>33775</v>
      </c>
      <c r="E20" s="11" t="n">
        <v>93.8428217821782</v>
      </c>
      <c r="F20" s="11" t="n">
        <v>87.8315765087455</v>
      </c>
      <c r="G20" s="11" t="n">
        <v>90.0282546113658</v>
      </c>
      <c r="H20" s="9" t="n">
        <v>1</v>
      </c>
      <c r="I20" s="11" t="n">
        <v>2.22716782063963</v>
      </c>
      <c r="J20" s="11" t="n">
        <v>2.22716782063963</v>
      </c>
    </row>
    <row r="21" customFormat="false" ht="11.25" hidden="false" customHeight="false" outlineLevel="0" collapsed="false">
      <c r="A21" s="7" t="s">
        <v>22</v>
      </c>
      <c r="B21" s="10" t="n">
        <v>6236</v>
      </c>
      <c r="C21" s="10" t="n">
        <v>6236</v>
      </c>
      <c r="D21" s="10" t="n">
        <v>6236</v>
      </c>
      <c r="E21" s="11" t="n">
        <v>38.5891089108911</v>
      </c>
      <c r="F21" s="11" t="n">
        <v>36.1172246032665</v>
      </c>
      <c r="G21" s="11" t="n">
        <v>16.6222411770978</v>
      </c>
      <c r="H21" s="9" t="n">
        <v>1</v>
      </c>
      <c r="I21" s="9" t="n">
        <v>1</v>
      </c>
      <c r="J21" s="9" t="n">
        <v>1</v>
      </c>
    </row>
    <row r="22" customFormat="false" ht="11.25" hidden="false" customHeight="false" outlineLevel="0" collapsed="false">
      <c r="A22" s="7" t="s">
        <v>23</v>
      </c>
      <c r="B22" s="10" t="n">
        <v>2864</v>
      </c>
      <c r="C22" s="10" t="n">
        <v>2864</v>
      </c>
      <c r="D22" s="10" t="n">
        <v>5728</v>
      </c>
      <c r="E22" s="11" t="n">
        <v>17.7227722772277</v>
      </c>
      <c r="F22" s="11" t="n">
        <v>16.5875130313912</v>
      </c>
      <c r="G22" s="11" t="n">
        <v>15.2681522550379</v>
      </c>
      <c r="H22" s="9" t="n">
        <v>1</v>
      </c>
      <c r="I22" s="9" t="n">
        <v>2</v>
      </c>
      <c r="J22" s="9" t="n">
        <v>2</v>
      </c>
    </row>
    <row r="23" customFormat="false" ht="11.25" hidden="false" customHeight="false" outlineLevel="0" collapsed="false">
      <c r="A23" s="7" t="s">
        <v>24</v>
      </c>
      <c r="B23" s="10" t="n">
        <v>2964</v>
      </c>
      <c r="C23" s="10" t="n">
        <v>2964</v>
      </c>
      <c r="D23" s="10" t="n">
        <v>12877</v>
      </c>
      <c r="E23" s="11" t="n">
        <v>18.3415841584158</v>
      </c>
      <c r="F23" s="11" t="n">
        <v>17.1666859724314</v>
      </c>
      <c r="G23" s="11" t="n">
        <v>34.3240217507197</v>
      </c>
      <c r="H23" s="9" t="n">
        <v>1</v>
      </c>
      <c r="I23" s="11" t="n">
        <v>4.3444669365722</v>
      </c>
      <c r="J23" s="11" t="n">
        <v>4.3444669365722</v>
      </c>
    </row>
    <row r="24" customFormat="false" ht="11.25" hidden="false" customHeight="false" outlineLevel="0" collapsed="false">
      <c r="A24" s="7" t="s">
        <v>25</v>
      </c>
      <c r="B24" s="10" t="n">
        <v>961</v>
      </c>
      <c r="C24" s="10" t="n">
        <v>961</v>
      </c>
      <c r="D24" s="10" t="n">
        <v>2605</v>
      </c>
      <c r="E24" s="11" t="n">
        <v>5.94678217821782</v>
      </c>
      <c r="F24" s="11" t="n">
        <v>5.56585196339627</v>
      </c>
      <c r="G24" s="11" t="n">
        <v>6.9437040196183</v>
      </c>
      <c r="H24" s="9" t="n">
        <v>1</v>
      </c>
      <c r="I24" s="11" t="n">
        <v>2.71071800208117</v>
      </c>
      <c r="J24" s="11" t="n">
        <v>2.71071800208117</v>
      </c>
    </row>
    <row r="25" customFormat="false" ht="22.5" hidden="false" customHeight="false" outlineLevel="0" collapsed="false">
      <c r="A25" s="7" t="s">
        <v>26</v>
      </c>
      <c r="B25" s="10" t="n">
        <v>2140</v>
      </c>
      <c r="C25" s="10" t="n">
        <v>2140</v>
      </c>
      <c r="D25" s="10" t="n">
        <v>6329</v>
      </c>
      <c r="E25" s="11" t="n">
        <v>13.2425742574257</v>
      </c>
      <c r="F25" s="11" t="n">
        <v>12.3943009382602</v>
      </c>
      <c r="G25" s="11" t="n">
        <v>16.8701354088922</v>
      </c>
      <c r="H25" s="9" t="n">
        <v>1</v>
      </c>
      <c r="I25" s="11" t="n">
        <v>2.95747663551402</v>
      </c>
      <c r="J25" s="11" t="n">
        <v>2.95747663551402</v>
      </c>
    </row>
    <row r="26" customFormat="false" ht="11.25" hidden="false" customHeight="false" outlineLevel="0" collapsed="false">
      <c r="A26" s="7" t="s">
        <v>27</v>
      </c>
      <c r="B26" s="10" t="n">
        <v>995</v>
      </c>
      <c r="C26" s="10" t="n">
        <v>2100</v>
      </c>
      <c r="D26" s="10" t="n">
        <v>3741</v>
      </c>
      <c r="E26" s="11" t="n">
        <v>6.15717821782178</v>
      </c>
      <c r="F26" s="11" t="n">
        <v>12.1626317618441</v>
      </c>
      <c r="G26" s="11" t="n">
        <v>9.97174538863418</v>
      </c>
      <c r="H26" s="11" t="n">
        <v>2.1105527638191</v>
      </c>
      <c r="I26" s="11" t="n">
        <v>3.75979899497487</v>
      </c>
      <c r="J26" s="11" t="n">
        <v>1.78142857142857</v>
      </c>
    </row>
    <row r="27" customFormat="false" ht="11.25" hidden="false" customHeight="false" outlineLevel="0" collapsed="false">
      <c r="A27" s="12"/>
      <c r="B27" s="8"/>
      <c r="C27" s="8"/>
      <c r="D27" s="8"/>
      <c r="E27" s="9"/>
      <c r="F27" s="9"/>
      <c r="G27" s="9"/>
      <c r="H27" s="9"/>
      <c r="I27" s="9"/>
      <c r="J27" s="9"/>
    </row>
    <row r="28" customFormat="false" ht="11.25" hidden="false" customHeight="false" outlineLevel="0" collapsed="false">
      <c r="A28" s="7" t="s">
        <v>28</v>
      </c>
      <c r="B28" s="10" t="n">
        <v>151243</v>
      </c>
      <c r="C28" s="10" t="n">
        <v>156953</v>
      </c>
      <c r="D28" s="10" t="n">
        <v>344320</v>
      </c>
      <c r="E28" s="10" t="n">
        <v>100</v>
      </c>
      <c r="F28" s="10" t="n">
        <v>100</v>
      </c>
      <c r="G28" s="10" t="n">
        <v>100</v>
      </c>
      <c r="H28" s="11" t="n">
        <v>1.03775381339963</v>
      </c>
      <c r="I28" s="11" t="n">
        <v>2.27660123113136</v>
      </c>
      <c r="J28" s="11" t="n">
        <v>2.19377775512415</v>
      </c>
    </row>
    <row r="29" customFormat="false" ht="11.25" hidden="false" customHeight="false" outlineLevel="0" collapsed="false">
      <c r="A29" s="12"/>
      <c r="B29" s="8"/>
      <c r="C29" s="8"/>
      <c r="D29" s="8"/>
      <c r="E29" s="9"/>
      <c r="F29" s="9"/>
      <c r="G29" s="9"/>
      <c r="H29" s="9"/>
      <c r="I29" s="9"/>
      <c r="J29" s="9"/>
    </row>
    <row r="30" customFormat="false" ht="11.25" hidden="false" customHeight="false" outlineLevel="0" collapsed="false">
      <c r="A30" s="7" t="s">
        <v>21</v>
      </c>
      <c r="B30" s="10" t="n">
        <v>145910</v>
      </c>
      <c r="C30" s="10" t="n">
        <v>145910</v>
      </c>
      <c r="D30" s="10" t="n">
        <v>325381</v>
      </c>
      <c r="E30" s="11" t="n">
        <v>96.4738863947422</v>
      </c>
      <c r="F30" s="11" t="n">
        <v>92.9641357603869</v>
      </c>
      <c r="G30" s="11" t="n">
        <v>94.499593401487</v>
      </c>
      <c r="H30" s="9" t="n">
        <v>1</v>
      </c>
      <c r="I30" s="11" t="n">
        <v>2.23001165101775</v>
      </c>
      <c r="J30" s="11" t="n">
        <v>2.23001165101775</v>
      </c>
    </row>
    <row r="31" customFormat="false" ht="11.25" hidden="false" customHeight="false" outlineLevel="0" collapsed="false">
      <c r="A31" s="7" t="s">
        <v>22</v>
      </c>
      <c r="B31" s="10" t="n">
        <v>57392</v>
      </c>
      <c r="C31" s="10" t="n">
        <v>57392</v>
      </c>
      <c r="D31" s="10" t="n">
        <v>57392</v>
      </c>
      <c r="E31" s="11" t="n">
        <v>37.9468801861904</v>
      </c>
      <c r="F31" s="11" t="n">
        <v>36.5663606302524</v>
      </c>
      <c r="G31" s="11" t="n">
        <v>16.6682156133829</v>
      </c>
      <c r="H31" s="9" t="n">
        <v>1</v>
      </c>
      <c r="I31" s="9" t="n">
        <v>1</v>
      </c>
      <c r="J31" s="9" t="n">
        <v>1</v>
      </c>
    </row>
    <row r="32" customFormat="false" ht="11.25" hidden="false" customHeight="false" outlineLevel="0" collapsed="false">
      <c r="A32" s="7" t="s">
        <v>23</v>
      </c>
      <c r="B32" s="10" t="n">
        <v>30271</v>
      </c>
      <c r="C32" s="10" t="n">
        <v>30271</v>
      </c>
      <c r="D32" s="10" t="n">
        <v>60543</v>
      </c>
      <c r="E32" s="11" t="n">
        <v>20.0148106028048</v>
      </c>
      <c r="F32" s="11" t="n">
        <v>19.2866654348754</v>
      </c>
      <c r="G32" s="11" t="n">
        <v>17.5833526951673</v>
      </c>
      <c r="H32" s="9" t="n">
        <v>1</v>
      </c>
      <c r="I32" s="11" t="n">
        <v>2.00003303491791</v>
      </c>
      <c r="J32" s="11" t="n">
        <v>2.00003303491791</v>
      </c>
    </row>
    <row r="33" customFormat="false" ht="11.25" hidden="false" customHeight="false" outlineLevel="0" collapsed="false">
      <c r="A33" s="7" t="s">
        <v>24</v>
      </c>
      <c r="B33" s="10" t="n">
        <v>33596</v>
      </c>
      <c r="C33" s="10" t="n">
        <v>33596</v>
      </c>
      <c r="D33" s="10" t="n">
        <v>138712</v>
      </c>
      <c r="E33" s="11" t="n">
        <v>22.213259456636</v>
      </c>
      <c r="F33" s="11" t="n">
        <v>21.4051340210127</v>
      </c>
      <c r="G33" s="11" t="n">
        <v>40.285780669145</v>
      </c>
      <c r="H33" s="9" t="n">
        <v>1</v>
      </c>
      <c r="I33" s="11" t="n">
        <v>4.12882486010239</v>
      </c>
      <c r="J33" s="11" t="n">
        <v>4.12882486010239</v>
      </c>
    </row>
    <row r="34" customFormat="false" ht="11.25" hidden="false" customHeight="false" outlineLevel="0" collapsed="false">
      <c r="A34" s="7" t="s">
        <v>25</v>
      </c>
      <c r="B34" s="10" t="n">
        <v>10424</v>
      </c>
      <c r="C34" s="10" t="n">
        <v>10424</v>
      </c>
      <c r="D34" s="10" t="n">
        <v>26966</v>
      </c>
      <c r="E34" s="11" t="n">
        <v>6.89221980521413</v>
      </c>
      <c r="F34" s="11" t="n">
        <v>6.64147865921645</v>
      </c>
      <c r="G34" s="11" t="n">
        <v>7.83166821561338</v>
      </c>
      <c r="H34" s="9" t="n">
        <v>1</v>
      </c>
      <c r="I34" s="11" t="n">
        <v>2.58691481197237</v>
      </c>
      <c r="J34" s="11" t="n">
        <v>2.58691481197237</v>
      </c>
    </row>
    <row r="35" customFormat="false" ht="22.5" hidden="false" customHeight="false" outlineLevel="0" collapsed="false">
      <c r="A35" s="7" t="s">
        <v>26</v>
      </c>
      <c r="B35" s="10" t="n">
        <v>14227</v>
      </c>
      <c r="C35" s="10" t="n">
        <v>14227</v>
      </c>
      <c r="D35" s="10" t="n">
        <v>41768</v>
      </c>
      <c r="E35" s="11" t="n">
        <v>9.40671634389691</v>
      </c>
      <c r="F35" s="11" t="n">
        <v>9.06449701502998</v>
      </c>
      <c r="G35" s="11" t="n">
        <v>12.1305762081784</v>
      </c>
      <c r="H35" s="9" t="n">
        <v>1</v>
      </c>
      <c r="I35" s="11" t="n">
        <v>2.93582624587053</v>
      </c>
      <c r="J35" s="11" t="n">
        <v>2.93582624587053</v>
      </c>
    </row>
    <row r="36" customFormat="false" ht="11.25" hidden="false" customHeight="false" outlineLevel="0" collapsed="false">
      <c r="A36" s="7" t="s">
        <v>27</v>
      </c>
      <c r="B36" s="10" t="n">
        <v>5333</v>
      </c>
      <c r="C36" s="10" t="n">
        <v>11043</v>
      </c>
      <c r="D36" s="10" t="n">
        <v>18940</v>
      </c>
      <c r="E36" s="11" t="n">
        <v>3.52611360525776</v>
      </c>
      <c r="F36" s="11" t="n">
        <v>7.03586423961313</v>
      </c>
      <c r="G36" s="11" t="n">
        <v>5.5006970260223</v>
      </c>
      <c r="H36" s="11" t="n">
        <v>2.07069191824489</v>
      </c>
      <c r="I36" s="11" t="n">
        <v>3.55147196699794</v>
      </c>
      <c r="J36" s="11" t="n">
        <v>1.71511364665399</v>
      </c>
    </row>
    <row r="37" customFormat="false" ht="11.25" hidden="false" customHeight="false" outlineLevel="0" collapsed="false">
      <c r="A37" s="7"/>
      <c r="B37" s="10"/>
      <c r="C37" s="10"/>
      <c r="D37" s="10"/>
      <c r="E37" s="11"/>
      <c r="F37" s="11"/>
      <c r="G37" s="11"/>
      <c r="H37" s="11"/>
      <c r="I37" s="11"/>
      <c r="J37" s="11"/>
    </row>
    <row r="38" s="17" customFormat="true" ht="11.25" hidden="false" customHeight="false" outlineLevel="0" collapsed="false">
      <c r="A38" s="14" t="s">
        <v>29</v>
      </c>
      <c r="B38" s="15"/>
      <c r="C38" s="15"/>
      <c r="D38" s="15"/>
      <c r="E38" s="16"/>
      <c r="F38" s="16"/>
      <c r="G38" s="16"/>
      <c r="H38" s="16"/>
      <c r="I38" s="16"/>
      <c r="J38" s="16"/>
    </row>
    <row r="39" s="17" customFormat="true" ht="11.25" hidden="false" customHeight="false" outlineLevel="0" collapsed="false">
      <c r="A39" s="18" t="s">
        <v>30</v>
      </c>
      <c r="B39" s="19"/>
      <c r="C39" s="19"/>
      <c r="D39" s="19"/>
      <c r="E39" s="19"/>
      <c r="F39" s="19"/>
      <c r="G39" s="19"/>
      <c r="H39" s="19"/>
      <c r="I39" s="19"/>
      <c r="J39" s="19"/>
    </row>
    <row r="40" s="17" customFormat="true" ht="11.25" hidden="false" customHeight="false" outlineLevel="0" collapsed="false">
      <c r="A40" s="18" t="s">
        <v>31</v>
      </c>
      <c r="B40" s="19"/>
      <c r="C40" s="19"/>
      <c r="D40" s="19"/>
      <c r="E40" s="19"/>
      <c r="F40" s="19"/>
      <c r="G40" s="19"/>
      <c r="H40" s="19"/>
      <c r="I40" s="19"/>
      <c r="J40" s="19"/>
    </row>
    <row r="41" s="17" customFormat="true" ht="11.25" hidden="false" customHeight="false" outlineLevel="0" collapsed="false">
      <c r="A41" s="18" t="s">
        <v>32</v>
      </c>
      <c r="B41" s="19"/>
      <c r="C41" s="19"/>
      <c r="D41" s="19"/>
      <c r="E41" s="19"/>
      <c r="F41" s="19"/>
      <c r="G41" s="19"/>
      <c r="H41" s="19"/>
      <c r="I41" s="19"/>
      <c r="J41" s="19"/>
    </row>
    <row r="42" s="17" customFormat="true" ht="11.25" hidden="false" customHeight="false" outlineLevel="0" collapsed="false">
      <c r="A42" s="18" t="s">
        <v>33</v>
      </c>
      <c r="B42" s="19"/>
      <c r="C42" s="19"/>
      <c r="D42" s="19"/>
      <c r="E42" s="19"/>
      <c r="F42" s="19"/>
      <c r="G42" s="19"/>
      <c r="H42" s="19"/>
      <c r="I42" s="19"/>
      <c r="J42" s="19"/>
    </row>
    <row r="43" s="17" customFormat="true" ht="11.25" hidden="false" customHeight="false" outlineLevel="0" collapsed="false">
      <c r="A43" s="18" t="s">
        <v>34</v>
      </c>
      <c r="B43" s="19"/>
      <c r="C43" s="19"/>
      <c r="D43" s="19"/>
      <c r="E43" s="19"/>
      <c r="F43" s="19"/>
      <c r="G43" s="19"/>
      <c r="H43" s="19"/>
      <c r="I43" s="19"/>
      <c r="J43" s="1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5"/>
    <col collapsed="false" customWidth="true" hidden="false" outlineLevel="0" max="6" min="6" style="0" width="7.16"/>
    <col collapsed="false" customWidth="true" hidden="false" outlineLevel="0" max="7" min="7" style="0" width="8.5"/>
    <col collapsed="false" customWidth="true" hidden="false" outlineLevel="0" max="8" min="8" style="0" width="8.65"/>
    <col collapsed="false" customWidth="true" hidden="false" outlineLevel="0" max="9" min="9" style="0" width="8.33"/>
    <col collapsed="false" customWidth="true" hidden="false" outlineLevel="0" max="10" min="10" style="0" width="6.33"/>
  </cols>
  <sheetData>
    <row r="1" customFormat="false" ht="22.5" hidden="false" customHeight="true" outlineLevel="0" collapsed="false">
      <c r="A1" s="20" t="s">
        <v>35</v>
      </c>
      <c r="B1" s="21" t="s">
        <v>36</v>
      </c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2" t="s">
        <v>37</v>
      </c>
      <c r="B2" s="23" t="s">
        <v>38</v>
      </c>
      <c r="C2" s="23"/>
      <c r="D2" s="23"/>
      <c r="E2" s="23" t="s">
        <v>39</v>
      </c>
      <c r="F2" s="23"/>
      <c r="G2" s="23"/>
      <c r="H2" s="23" t="s">
        <v>40</v>
      </c>
      <c r="I2" s="23"/>
      <c r="J2" s="23"/>
    </row>
    <row r="3" customFormat="false" ht="45" hidden="false" customHeight="false" outlineLevel="0" collapsed="false">
      <c r="A3" s="22"/>
      <c r="B3" s="22" t="s">
        <v>41</v>
      </c>
      <c r="C3" s="22" t="s">
        <v>42</v>
      </c>
      <c r="D3" s="22" t="s">
        <v>43</v>
      </c>
      <c r="E3" s="22" t="s">
        <v>41</v>
      </c>
      <c r="F3" s="22" t="s">
        <v>44</v>
      </c>
      <c r="G3" s="22" t="s">
        <v>43</v>
      </c>
      <c r="H3" s="22" t="s">
        <v>45</v>
      </c>
      <c r="I3" s="22" t="s">
        <v>46</v>
      </c>
      <c r="J3" s="22" t="s">
        <v>47</v>
      </c>
    </row>
    <row r="4" customFormat="false" ht="11.25" hidden="false" customHeight="false" outlineLevel="0" collapsed="false">
      <c r="A4" s="12" t="s">
        <v>48</v>
      </c>
      <c r="B4" s="10" t="n">
        <v>165614</v>
      </c>
      <c r="C4" s="10" t="n">
        <v>171152</v>
      </c>
      <c r="D4" s="10" t="n">
        <v>381239</v>
      </c>
      <c r="E4" s="10" t="n">
        <v>100</v>
      </c>
      <c r="F4" s="10" t="n">
        <v>100</v>
      </c>
      <c r="G4" s="10" t="n">
        <v>100</v>
      </c>
      <c r="H4" s="11" t="n">
        <f aca="false">C4/B4</f>
        <v>1.03343920199983</v>
      </c>
      <c r="I4" s="11" t="n">
        <f aca="false">D4/B4</f>
        <v>2.30197326312993</v>
      </c>
      <c r="J4" s="11" t="n">
        <f aca="false">D4/C4</f>
        <v>2.22748784705992</v>
      </c>
    </row>
    <row r="5" customFormat="false" ht="11.25" hidden="false" customHeight="false" outlineLevel="0" collapsed="false">
      <c r="A5" s="12" t="s">
        <v>49</v>
      </c>
      <c r="B5" s="10" t="n">
        <v>16814</v>
      </c>
      <c r="C5" s="10" t="n">
        <v>17699</v>
      </c>
      <c r="D5" s="10" t="n">
        <v>39241</v>
      </c>
      <c r="E5" s="10" t="n">
        <v>100</v>
      </c>
      <c r="F5" s="10" t="n">
        <v>100</v>
      </c>
      <c r="G5" s="10" t="n">
        <v>100</v>
      </c>
      <c r="H5" s="11" t="n">
        <f aca="false">C5/B5</f>
        <v>1.05263470917093</v>
      </c>
      <c r="I5" s="11" t="n">
        <f aca="false">D5/B5</f>
        <v>2.33382895206376</v>
      </c>
      <c r="J5" s="11" t="n">
        <f aca="false">D5/C5</f>
        <v>2.21713091135092</v>
      </c>
    </row>
    <row r="6" customFormat="false" ht="11.25" hidden="false" customHeight="false" outlineLevel="0" collapsed="false">
      <c r="A6" s="12" t="s">
        <v>50</v>
      </c>
      <c r="B6" s="10" t="n">
        <v>148800</v>
      </c>
      <c r="C6" s="10" t="n">
        <v>153453</v>
      </c>
      <c r="D6" s="10" t="n">
        <v>341998</v>
      </c>
      <c r="E6" s="10" t="n">
        <v>100</v>
      </c>
      <c r="F6" s="10" t="n">
        <v>100</v>
      </c>
      <c r="G6" s="10" t="n">
        <v>100</v>
      </c>
      <c r="H6" s="11" t="n">
        <f aca="false">C6/B6</f>
        <v>1.03127016129032</v>
      </c>
      <c r="I6" s="11" t="n">
        <f aca="false">D6/B6</f>
        <v>2.29837365591398</v>
      </c>
      <c r="J6" s="11" t="n">
        <f aca="false">D6/C6</f>
        <v>2.22868239786775</v>
      </c>
    </row>
    <row r="7" customFormat="false" ht="11.25" hidden="false" customHeight="false" outlineLevel="0" collapsed="false">
      <c r="A7" s="12"/>
      <c r="B7" s="10"/>
      <c r="C7" s="10"/>
      <c r="D7" s="10"/>
      <c r="E7" s="10"/>
      <c r="F7" s="10"/>
      <c r="G7" s="10"/>
      <c r="H7" s="11"/>
      <c r="I7" s="11"/>
      <c r="J7" s="11"/>
    </row>
    <row r="8" customFormat="false" ht="11.25" hidden="false" customHeight="false" outlineLevel="0" collapsed="false">
      <c r="A8" s="12" t="s">
        <v>51</v>
      </c>
      <c r="B8" s="10" t="n">
        <v>165902</v>
      </c>
      <c r="C8" s="10" t="n">
        <v>172446</v>
      </c>
      <c r="D8" s="10" t="n">
        <v>381266</v>
      </c>
      <c r="E8" s="10" t="n">
        <v>100</v>
      </c>
      <c r="F8" s="10" t="n">
        <v>100</v>
      </c>
      <c r="G8" s="10" t="n">
        <v>100</v>
      </c>
      <c r="H8" s="11" t="n">
        <v>1.03943894588371</v>
      </c>
      <c r="I8" s="11" t="n">
        <v>2.29813986570385</v>
      </c>
      <c r="J8" s="11" t="n">
        <v>2.21094261938589</v>
      </c>
    </row>
    <row r="9" customFormat="false" ht="11.25" hidden="false" customHeight="false" outlineLevel="0" collapsed="false">
      <c r="A9" s="12" t="s">
        <v>52</v>
      </c>
      <c r="B9" s="10" t="n">
        <v>16359</v>
      </c>
      <c r="C9" s="10" t="n">
        <v>17420</v>
      </c>
      <c r="D9" s="10" t="n">
        <v>38221</v>
      </c>
      <c r="E9" s="10" t="n">
        <v>100</v>
      </c>
      <c r="F9" s="10" t="n">
        <v>100</v>
      </c>
      <c r="G9" s="10" t="n">
        <v>100</v>
      </c>
      <c r="H9" s="11" t="n">
        <f aca="false">C9/B9</f>
        <v>1.064857265114</v>
      </c>
      <c r="I9" s="11" t="n">
        <f aca="false">D9/B9</f>
        <v>2.33638975487499</v>
      </c>
      <c r="J9" s="11" t="n">
        <f aca="false">D9/C9</f>
        <v>2.19408725602755</v>
      </c>
    </row>
    <row r="10" customFormat="false" ht="11.25" hidden="false" customHeight="false" outlineLevel="0" collapsed="false">
      <c r="A10" s="12" t="s">
        <v>53</v>
      </c>
      <c r="B10" s="10" t="n">
        <v>149543</v>
      </c>
      <c r="C10" s="10" t="n">
        <v>155026</v>
      </c>
      <c r="D10" s="10" t="n">
        <v>343045</v>
      </c>
      <c r="E10" s="10" t="n">
        <v>100</v>
      </c>
      <c r="F10" s="10" t="n">
        <v>100</v>
      </c>
      <c r="G10" s="10" t="n">
        <v>100</v>
      </c>
      <c r="H10" s="11" t="n">
        <f aca="false">C10/B10</f>
        <v>1.03666503948697</v>
      </c>
      <c r="I10" s="11" t="n">
        <f aca="false">D10/B10</f>
        <v>2.29395558468133</v>
      </c>
      <c r="J10" s="11" t="n">
        <f aca="false">D10/C10</f>
        <v>2.21282236528066</v>
      </c>
    </row>
    <row r="11" customFormat="false" ht="11.25" hidden="false" customHeight="false" outlineLevel="0" collapsed="false">
      <c r="A11" s="12"/>
      <c r="B11" s="10"/>
      <c r="C11" s="10"/>
      <c r="D11" s="10"/>
      <c r="E11" s="10"/>
      <c r="F11" s="10"/>
      <c r="G11" s="10"/>
      <c r="H11" s="11"/>
      <c r="I11" s="11"/>
      <c r="J11" s="11"/>
    </row>
    <row r="12" customFormat="false" ht="11.25" hidden="false" customHeight="false" outlineLevel="0" collapsed="false">
      <c r="A12" s="12" t="s">
        <v>54</v>
      </c>
      <c r="B12" s="10" t="n">
        <v>166817</v>
      </c>
      <c r="C12" s="10" t="n">
        <v>173345</v>
      </c>
      <c r="D12" s="10" t="n">
        <v>382012</v>
      </c>
      <c r="E12" s="10" t="n">
        <v>100</v>
      </c>
      <c r="F12" s="10" t="n">
        <v>100</v>
      </c>
      <c r="G12" s="10" t="n">
        <v>100</v>
      </c>
      <c r="H12" s="11" t="n">
        <v>0.996499465362031</v>
      </c>
      <c r="I12" s="11" t="n">
        <v>2.28198419383165</v>
      </c>
      <c r="J12" s="11" t="n">
        <v>2.2</v>
      </c>
    </row>
    <row r="13" customFormat="false" ht="11.25" hidden="false" customHeight="false" outlineLevel="0" collapsed="false">
      <c r="A13" s="12" t="s">
        <v>52</v>
      </c>
      <c r="B13" s="10" t="n">
        <v>16286</v>
      </c>
      <c r="C13" s="10" t="n">
        <v>17356</v>
      </c>
      <c r="D13" s="10" t="n">
        <v>37939</v>
      </c>
      <c r="E13" s="10" t="n">
        <v>100</v>
      </c>
      <c r="F13" s="10" t="n">
        <v>100</v>
      </c>
      <c r="G13" s="10" t="n">
        <v>100</v>
      </c>
      <c r="H13" s="11" t="n">
        <f aca="false">C13/B13</f>
        <v>1.06570060174383</v>
      </c>
      <c r="I13" s="11" t="n">
        <f aca="false">D13/C13</f>
        <v>2.18592993777368</v>
      </c>
      <c r="J13" s="11" t="n">
        <f aca="false">D13/C13</f>
        <v>2.18592993777368</v>
      </c>
    </row>
    <row r="14" customFormat="false" ht="11.25" hidden="false" customHeight="false" outlineLevel="0" collapsed="false">
      <c r="A14" s="12" t="s">
        <v>53</v>
      </c>
      <c r="B14" s="10" t="n">
        <v>150531</v>
      </c>
      <c r="C14" s="10" t="n">
        <v>155989</v>
      </c>
      <c r="D14" s="10" t="n">
        <v>344073</v>
      </c>
      <c r="E14" s="10" t="n">
        <v>100</v>
      </c>
      <c r="F14" s="10" t="n">
        <v>100</v>
      </c>
      <c r="G14" s="10" t="n">
        <v>100</v>
      </c>
      <c r="H14" s="11" t="n">
        <f aca="false">C14/B14</f>
        <v>1.03625831224133</v>
      </c>
      <c r="I14" s="11" t="n">
        <f aca="false">D14/C14</f>
        <v>2.205751687619</v>
      </c>
      <c r="J14" s="11" t="n">
        <f aca="false">D14/C14</f>
        <v>2.205751687619</v>
      </c>
    </row>
    <row r="15" customFormat="false" ht="11.25" hidden="false" customHeight="false" outlineLevel="0" collapsed="false">
      <c r="A15" s="12"/>
      <c r="B15" s="10"/>
      <c r="C15" s="10"/>
      <c r="D15" s="10"/>
      <c r="E15" s="10"/>
      <c r="F15" s="10"/>
      <c r="G15" s="10"/>
      <c r="H15" s="11"/>
      <c r="I15" s="11"/>
      <c r="J15" s="11"/>
    </row>
    <row r="16" customFormat="false" ht="11.25" hidden="false" customHeight="false" outlineLevel="0" collapsed="false">
      <c r="A16" s="12" t="s">
        <v>55</v>
      </c>
      <c r="B16" s="10" t="n">
        <v>167403</v>
      </c>
      <c r="C16" s="10" t="n">
        <v>174219</v>
      </c>
      <c r="D16" s="10" t="n">
        <v>381836</v>
      </c>
      <c r="E16" s="10" t="n">
        <v>100</v>
      </c>
      <c r="F16" s="10" t="n">
        <v>100</v>
      </c>
      <c r="G16" s="10" t="n">
        <v>100</v>
      </c>
      <c r="H16" s="11" t="n">
        <v>1.04071611619863</v>
      </c>
      <c r="I16" s="11" t="n">
        <v>2.28093881232714</v>
      </c>
      <c r="J16" s="11" t="n">
        <v>2.19170124957668</v>
      </c>
    </row>
    <row r="17" customFormat="false" ht="11.25" hidden="false" customHeight="false" outlineLevel="0" collapsed="false">
      <c r="A17" s="12" t="s">
        <v>56</v>
      </c>
      <c r="B17" s="10" t="n">
        <v>16160</v>
      </c>
      <c r="C17" s="10" t="n">
        <v>17266</v>
      </c>
      <c r="D17" s="10" t="n">
        <v>37516</v>
      </c>
      <c r="E17" s="10" t="n">
        <v>100</v>
      </c>
      <c r="F17" s="10" t="n">
        <v>100</v>
      </c>
      <c r="G17" s="10" t="n">
        <v>100</v>
      </c>
      <c r="H17" s="11" t="n">
        <v>1.06844059405941</v>
      </c>
      <c r="I17" s="11" t="n">
        <v>2.32153465346535</v>
      </c>
      <c r="J17" s="11" t="n">
        <v>2.17282520560639</v>
      </c>
    </row>
    <row r="18" customFormat="false" ht="11.25" hidden="false" customHeight="false" outlineLevel="0" collapsed="false">
      <c r="A18" s="12"/>
      <c r="B18" s="10"/>
      <c r="C18" s="10"/>
      <c r="D18" s="10"/>
      <c r="E18" s="24"/>
      <c r="F18" s="24"/>
      <c r="G18" s="24"/>
      <c r="H18" s="24"/>
      <c r="I18" s="24"/>
      <c r="J18" s="24"/>
    </row>
    <row r="19" customFormat="false" ht="11.25" hidden="false" customHeight="false" outlineLevel="0" collapsed="false">
      <c r="A19" s="12" t="s">
        <v>57</v>
      </c>
      <c r="B19" s="10" t="n">
        <v>15165</v>
      </c>
      <c r="C19" s="10" t="n">
        <v>15165</v>
      </c>
      <c r="D19" s="10" t="n">
        <v>33775</v>
      </c>
      <c r="E19" s="11" t="n">
        <v>93.8428217821782</v>
      </c>
      <c r="F19" s="11" t="n">
        <v>87.8315765087455</v>
      </c>
      <c r="G19" s="11" t="n">
        <v>90.0282546113658</v>
      </c>
      <c r="H19" s="11" t="n">
        <v>1</v>
      </c>
      <c r="I19" s="11" t="n">
        <v>2.22716782063963</v>
      </c>
      <c r="J19" s="11" t="n">
        <v>2.22716782063963</v>
      </c>
    </row>
    <row r="20" customFormat="false" ht="11.25" hidden="false" customHeight="false" outlineLevel="0" collapsed="false">
      <c r="A20" s="12" t="s">
        <v>58</v>
      </c>
      <c r="B20" s="10" t="n">
        <v>6236</v>
      </c>
      <c r="C20" s="10" t="n">
        <v>6236</v>
      </c>
      <c r="D20" s="10" t="n">
        <v>6236</v>
      </c>
      <c r="E20" s="11" t="n">
        <v>38.5891089108911</v>
      </c>
      <c r="F20" s="11" t="n">
        <v>36.1172246032665</v>
      </c>
      <c r="G20" s="11" t="n">
        <v>16.6222411770978</v>
      </c>
      <c r="H20" s="11" t="n">
        <v>1</v>
      </c>
      <c r="I20" s="11" t="n">
        <v>1</v>
      </c>
      <c r="J20" s="11" t="n">
        <v>1</v>
      </c>
    </row>
    <row r="21" customFormat="false" ht="13.5" hidden="false" customHeight="true" outlineLevel="0" collapsed="false">
      <c r="A21" s="12" t="s">
        <v>59</v>
      </c>
      <c r="B21" s="10" t="n">
        <v>2864</v>
      </c>
      <c r="C21" s="10" t="n">
        <v>2864</v>
      </c>
      <c r="D21" s="10" t="n">
        <v>5728</v>
      </c>
      <c r="E21" s="11" t="n">
        <v>17.7227722772277</v>
      </c>
      <c r="F21" s="11" t="n">
        <v>16.5875130313912</v>
      </c>
      <c r="G21" s="11" t="n">
        <v>15.2681522550379</v>
      </c>
      <c r="H21" s="11" t="n">
        <v>1</v>
      </c>
      <c r="I21" s="11" t="n">
        <v>2</v>
      </c>
      <c r="J21" s="11" t="n">
        <v>2</v>
      </c>
    </row>
    <row r="22" customFormat="false" ht="13.5" hidden="false" customHeight="true" outlineLevel="0" collapsed="false">
      <c r="A22" s="12" t="s">
        <v>60</v>
      </c>
      <c r="B22" s="10" t="n">
        <v>2964</v>
      </c>
      <c r="C22" s="10" t="n">
        <v>2964</v>
      </c>
      <c r="D22" s="10" t="n">
        <v>12877</v>
      </c>
      <c r="E22" s="11" t="n">
        <v>18.3415841584158</v>
      </c>
      <c r="F22" s="11" t="n">
        <v>17.1666859724314</v>
      </c>
      <c r="G22" s="11" t="n">
        <v>34.3240217507197</v>
      </c>
      <c r="H22" s="11" t="n">
        <v>1</v>
      </c>
      <c r="I22" s="11" t="n">
        <v>4.3444669365722</v>
      </c>
      <c r="J22" s="11" t="n">
        <v>4.3444669365722</v>
      </c>
    </row>
    <row r="23" customFormat="false" ht="13.5" hidden="false" customHeight="true" outlineLevel="0" collapsed="false">
      <c r="A23" s="12" t="s">
        <v>61</v>
      </c>
      <c r="B23" s="10" t="n">
        <v>961</v>
      </c>
      <c r="C23" s="10" t="n">
        <v>961</v>
      </c>
      <c r="D23" s="10" t="n">
        <v>2605</v>
      </c>
      <c r="E23" s="11" t="n">
        <v>5.94678217821782</v>
      </c>
      <c r="F23" s="11" t="n">
        <v>5.56585196339627</v>
      </c>
      <c r="G23" s="11" t="n">
        <v>6.9437040196183</v>
      </c>
      <c r="H23" s="11" t="n">
        <v>1</v>
      </c>
      <c r="I23" s="11" t="n">
        <v>2.71071800208117</v>
      </c>
      <c r="J23" s="11" t="n">
        <v>2.71071800208117</v>
      </c>
    </row>
    <row r="24" customFormat="false" ht="22.5" hidden="false" customHeight="false" outlineLevel="0" collapsed="false">
      <c r="A24" s="12" t="s">
        <v>62</v>
      </c>
      <c r="B24" s="10" t="n">
        <v>2140</v>
      </c>
      <c r="C24" s="10" t="n">
        <v>2140</v>
      </c>
      <c r="D24" s="10" t="n">
        <v>6329</v>
      </c>
      <c r="E24" s="11" t="n">
        <v>13.2425742574257</v>
      </c>
      <c r="F24" s="11" t="n">
        <v>12.3943009382602</v>
      </c>
      <c r="G24" s="11" t="n">
        <v>16.8701354088922</v>
      </c>
      <c r="H24" s="11" t="n">
        <v>1</v>
      </c>
      <c r="I24" s="11" t="n">
        <v>2.95747663551402</v>
      </c>
      <c r="J24" s="11" t="n">
        <v>2.95747663551402</v>
      </c>
    </row>
    <row r="25" customFormat="false" ht="11.25" hidden="false" customHeight="false" outlineLevel="0" collapsed="false">
      <c r="A25" s="12" t="s">
        <v>63</v>
      </c>
      <c r="B25" s="10" t="n">
        <v>995</v>
      </c>
      <c r="C25" s="10" t="n">
        <v>2100</v>
      </c>
      <c r="D25" s="10" t="n">
        <v>3741</v>
      </c>
      <c r="E25" s="11" t="n">
        <v>6.15717821782178</v>
      </c>
      <c r="F25" s="11" t="n">
        <v>12.1626317618441</v>
      </c>
      <c r="G25" s="11" t="n">
        <v>9.97174538863418</v>
      </c>
      <c r="H25" s="11" t="n">
        <v>2.1105527638191</v>
      </c>
      <c r="I25" s="11" t="n">
        <v>3.75979899497487</v>
      </c>
      <c r="J25" s="11" t="n">
        <v>1.78142857142857</v>
      </c>
    </row>
    <row r="26" customFormat="false" ht="11.25" hidden="false" customHeight="false" outlineLevel="0" collapsed="false">
      <c r="A26" s="12"/>
      <c r="B26" s="10"/>
      <c r="C26" s="10"/>
      <c r="D26" s="10"/>
      <c r="E26" s="11"/>
      <c r="F26" s="11"/>
      <c r="G26" s="11"/>
      <c r="H26" s="11"/>
      <c r="I26" s="11"/>
      <c r="J26" s="11"/>
    </row>
    <row r="27" customFormat="false" ht="11.25" hidden="false" customHeight="false" outlineLevel="0" collapsed="false">
      <c r="A27" s="12" t="s">
        <v>64</v>
      </c>
      <c r="B27" s="10" t="n">
        <v>151243</v>
      </c>
      <c r="C27" s="10" t="n">
        <v>156953</v>
      </c>
      <c r="D27" s="10" t="n">
        <v>344320</v>
      </c>
      <c r="E27" s="11" t="n">
        <v>100</v>
      </c>
      <c r="F27" s="11" t="n">
        <v>100</v>
      </c>
      <c r="G27" s="11" t="n">
        <v>100</v>
      </c>
      <c r="H27" s="11" t="n">
        <v>1.03775381339963</v>
      </c>
      <c r="I27" s="11" t="n">
        <v>2.27660123113136</v>
      </c>
      <c r="J27" s="11" t="n">
        <v>2.19377775512415</v>
      </c>
    </row>
    <row r="28" customFormat="false" ht="11.25" hidden="false" customHeight="false" outlineLevel="0" collapsed="false">
      <c r="A28" s="12"/>
      <c r="B28" s="10"/>
      <c r="C28" s="10"/>
      <c r="D28" s="10"/>
      <c r="E28" s="11"/>
      <c r="F28" s="11"/>
      <c r="G28" s="11"/>
      <c r="H28" s="11"/>
      <c r="I28" s="11"/>
      <c r="J28" s="11"/>
    </row>
    <row r="29" customFormat="false" ht="11.25" hidden="false" customHeight="false" outlineLevel="0" collapsed="false">
      <c r="A29" s="12" t="s">
        <v>57</v>
      </c>
      <c r="B29" s="10" t="n">
        <v>145910</v>
      </c>
      <c r="C29" s="10" t="n">
        <v>145910</v>
      </c>
      <c r="D29" s="10" t="n">
        <v>325381</v>
      </c>
      <c r="E29" s="11" t="n">
        <v>96.4738863947422</v>
      </c>
      <c r="F29" s="11" t="n">
        <v>92.9641357603869</v>
      </c>
      <c r="G29" s="11" t="n">
        <v>94.499593401487</v>
      </c>
      <c r="H29" s="11" t="n">
        <v>1</v>
      </c>
      <c r="I29" s="11" t="n">
        <v>2.23001165101775</v>
      </c>
      <c r="J29" s="11" t="n">
        <v>2.23001165101775</v>
      </c>
    </row>
    <row r="30" customFormat="false" ht="11.25" hidden="false" customHeight="false" outlineLevel="0" collapsed="false">
      <c r="A30" s="12" t="s">
        <v>58</v>
      </c>
      <c r="B30" s="10" t="n">
        <v>57392</v>
      </c>
      <c r="C30" s="10" t="n">
        <v>57392</v>
      </c>
      <c r="D30" s="10" t="n">
        <v>57392</v>
      </c>
      <c r="E30" s="11" t="n">
        <v>37.9468801861904</v>
      </c>
      <c r="F30" s="11" t="n">
        <v>36.5663606302524</v>
      </c>
      <c r="G30" s="11" t="n">
        <v>16.6682156133829</v>
      </c>
      <c r="H30" s="11" t="n">
        <v>1</v>
      </c>
      <c r="I30" s="11" t="n">
        <v>1</v>
      </c>
      <c r="J30" s="11" t="n">
        <v>1</v>
      </c>
    </row>
    <row r="31" customFormat="false" ht="11.25" hidden="false" customHeight="false" outlineLevel="0" collapsed="false">
      <c r="A31" s="12" t="s">
        <v>59</v>
      </c>
      <c r="B31" s="10" t="n">
        <v>30271</v>
      </c>
      <c r="C31" s="10" t="n">
        <v>30271</v>
      </c>
      <c r="D31" s="10" t="n">
        <v>60543</v>
      </c>
      <c r="E31" s="11" t="n">
        <v>20.0148106028048</v>
      </c>
      <c r="F31" s="11" t="n">
        <v>19.2866654348754</v>
      </c>
      <c r="G31" s="11" t="n">
        <v>17.5833526951673</v>
      </c>
      <c r="H31" s="11" t="n">
        <v>1</v>
      </c>
      <c r="I31" s="11" t="n">
        <v>2.00003303491791</v>
      </c>
      <c r="J31" s="11" t="n">
        <v>2.00003303491791</v>
      </c>
    </row>
    <row r="32" customFormat="false" ht="15" hidden="false" customHeight="true" outlineLevel="0" collapsed="false">
      <c r="A32" s="12" t="s">
        <v>60</v>
      </c>
      <c r="B32" s="10" t="n">
        <v>33596</v>
      </c>
      <c r="C32" s="10" t="n">
        <v>33596</v>
      </c>
      <c r="D32" s="10" t="n">
        <v>138712</v>
      </c>
      <c r="E32" s="11" t="n">
        <v>22.213259456636</v>
      </c>
      <c r="F32" s="11" t="n">
        <v>21.4051340210127</v>
      </c>
      <c r="G32" s="11" t="n">
        <v>40.285780669145</v>
      </c>
      <c r="H32" s="11" t="n">
        <v>1</v>
      </c>
      <c r="I32" s="11" t="n">
        <v>4.12882486010239</v>
      </c>
      <c r="J32" s="11" t="n">
        <v>4.12882486010239</v>
      </c>
    </row>
    <row r="33" customFormat="false" ht="15" hidden="false" customHeight="true" outlineLevel="0" collapsed="false">
      <c r="A33" s="12" t="s">
        <v>61</v>
      </c>
      <c r="B33" s="10" t="n">
        <v>10424</v>
      </c>
      <c r="C33" s="10" t="n">
        <v>10424</v>
      </c>
      <c r="D33" s="10" t="n">
        <v>26966</v>
      </c>
      <c r="E33" s="11" t="n">
        <v>6.89221980521413</v>
      </c>
      <c r="F33" s="11" t="n">
        <v>6.64147865921645</v>
      </c>
      <c r="G33" s="11" t="n">
        <v>7.83166821561338</v>
      </c>
      <c r="H33" s="11" t="n">
        <v>1</v>
      </c>
      <c r="I33" s="11" t="n">
        <v>2.58691481197237</v>
      </c>
      <c r="J33" s="11" t="n">
        <v>2.58691481197237</v>
      </c>
    </row>
    <row r="34" customFormat="false" ht="22.5" hidden="false" customHeight="false" outlineLevel="0" collapsed="false">
      <c r="A34" s="12" t="s">
        <v>62</v>
      </c>
      <c r="B34" s="10" t="n">
        <v>14227</v>
      </c>
      <c r="C34" s="10" t="n">
        <v>14227</v>
      </c>
      <c r="D34" s="10" t="n">
        <v>41768</v>
      </c>
      <c r="E34" s="11" t="n">
        <v>9.40671634389691</v>
      </c>
      <c r="F34" s="11" t="n">
        <v>9.06449701502998</v>
      </c>
      <c r="G34" s="11" t="n">
        <v>12.1305762081784</v>
      </c>
      <c r="H34" s="11" t="n">
        <v>1</v>
      </c>
      <c r="I34" s="11" t="n">
        <v>2.93582624587053</v>
      </c>
      <c r="J34" s="11" t="n">
        <v>2.93582624587053</v>
      </c>
    </row>
    <row r="35" customFormat="false" ht="11.25" hidden="false" customHeight="false" outlineLevel="0" collapsed="false">
      <c r="A35" s="12" t="s">
        <v>63</v>
      </c>
      <c r="B35" s="10" t="n">
        <v>5333</v>
      </c>
      <c r="C35" s="10" t="n">
        <v>11043</v>
      </c>
      <c r="D35" s="10" t="n">
        <v>18940</v>
      </c>
      <c r="E35" s="11" t="n">
        <v>3.52611360525776</v>
      </c>
      <c r="F35" s="11" t="n">
        <v>7.03586423961313</v>
      </c>
      <c r="G35" s="11" t="n">
        <v>5.50069702602231</v>
      </c>
      <c r="H35" s="11" t="n">
        <v>2.07069191824489</v>
      </c>
      <c r="I35" s="11" t="n">
        <v>3.55147196699794</v>
      </c>
      <c r="J35" s="11" t="n">
        <v>1.71511364665399</v>
      </c>
    </row>
    <row r="36" customFormat="false" ht="11.25" hidden="false" customHeight="true" outlineLevel="0" collapsed="false">
      <c r="A36" s="25" t="s">
        <v>65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2.5" hidden="false" customHeight="true" outlineLevel="0" collapsed="false">
      <c r="A37" s="26" t="s">
        <v>66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3.2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1.25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1.25" hidden="false" customHeight="true" outlineLevel="0" collapsed="false">
      <c r="A41" s="27" t="s">
        <v>70</v>
      </c>
      <c r="B41" s="27"/>
      <c r="C41" s="27"/>
      <c r="D41" s="27"/>
      <c r="E41" s="27"/>
      <c r="F41" s="27"/>
      <c r="G41" s="27"/>
      <c r="H41" s="27"/>
      <c r="I41" s="27"/>
      <c r="J41" s="27"/>
    </row>
    <row r="43" customFormat="false" ht="11.25" hidden="false" customHeight="false" outlineLevel="0" collapsed="false">
      <c r="B43" s="28"/>
      <c r="C43" s="28"/>
      <c r="D43" s="28"/>
      <c r="E43" s="28"/>
      <c r="F43" s="28"/>
    </row>
    <row r="44" customFormat="false" ht="11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1.25" hidden="false" customHeight="false" outlineLevel="0" collapsed="false">
      <c r="A45" s="29"/>
      <c r="B45" s="30"/>
      <c r="C45" s="30"/>
      <c r="D45" s="30"/>
      <c r="E45" s="30"/>
      <c r="F45" s="30"/>
    </row>
    <row r="46" customFormat="false" ht="11.25" hidden="false" customHeight="false" outlineLevel="0" collapsed="false">
      <c r="B46" s="30"/>
      <c r="C46" s="30"/>
      <c r="D46" s="30"/>
      <c r="E46" s="30"/>
      <c r="F46" s="30"/>
    </row>
    <row r="47" customFormat="false" ht="11.25" hidden="false" customHeight="false" outlineLevel="0" collapsed="false">
      <c r="A47" s="30"/>
      <c r="B47" s="30"/>
      <c r="C47" s="30"/>
      <c r="D47" s="30"/>
      <c r="E47" s="30"/>
      <c r="F47" s="30"/>
    </row>
  </sheetData>
  <mergeCells count="10">
    <mergeCell ref="B1:J1"/>
    <mergeCell ref="B2:D2"/>
    <mergeCell ref="E2:G2"/>
    <mergeCell ref="H2:J2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49:19Z</dcterms:created>
  <dc:creator>Camilla Ragna Juvet</dc:creator>
  <dc:description/>
  <dc:language>en-US</dc:language>
  <cp:lastModifiedBy>Maison</cp:lastModifiedBy>
  <cp:lastPrinted>2007-11-14T13:56:28Z</cp:lastPrinted>
  <dcterms:modified xsi:type="dcterms:W3CDTF">2010-07-14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9307814</vt:r8>
  </property>
  <property fmtid="{D5CDD505-2E9C-101B-9397-08002B2CF9AE}" pid="3" name="_AuthorEmail">
    <vt:lpwstr>Even.Hoydahl@ssb.no</vt:lpwstr>
  </property>
  <property fmtid="{D5CDD505-2E9C-101B-9397-08002B2CF9AE}" pid="4" name="_AuthorEmailDisplayName">
    <vt:lpwstr>Høydahl, Even</vt:lpwstr>
  </property>
  <property fmtid="{D5CDD505-2E9C-101B-9397-08002B2CF9AE}" pid="5" name="_EmailSubject">
    <vt:lpwstr>Selection of Saami tables</vt:lpwstr>
  </property>
  <property fmtid="{D5CDD505-2E9C-101B-9397-08002B2CF9AE}" pid="6" name="_NewReviewCycle">
    <vt:lpwstr/>
  </property>
  <property fmtid="{D5CDD505-2E9C-101B-9397-08002B2CF9AE}" pid="7" name="_PreviousAdHocReviewCycleID">
    <vt:r8>1668708227</vt:r8>
  </property>
  <property fmtid="{D5CDD505-2E9C-101B-9397-08002B2CF9AE}" pid="8" name="_ReviewingToolsShownOnce">
    <vt:lpwstr/>
  </property>
</Properties>
</file>